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の財政状況" sheetId="1" state="visible" r:id="rId2"/>
  </sheets>
  <definedNames>
    <definedName function="false" hidden="false" localSheetId="0" name="_xlnm.Print_Area" vbProcedure="false">町の財政状況!$B$2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</xdr:row>
                <xdr:rowOff>12</xdr:rowOff>
              </xdr:from>
              <xdr:to>
                <xdr:col>20</xdr:col>
                <xdr:colOff>0</xdr:colOff>
                <xdr:row>10</xdr:row>
                <xdr:rowOff>5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6</xdr:row>
                <xdr:rowOff>12</xdr:rowOff>
              </xdr:from>
              <xdr:to>
                <xdr:col>20</xdr:col>
                <xdr:colOff>0</xdr:colOff>
                <xdr:row>20</xdr:row>
                <xdr:rowOff>5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.7+20.4+7.5</t>
        </r>
        <r>
          <rPr>
            <b val="true"/>
            <sz val="9"/>
            <color rgb="FF000000"/>
            <rFont val="DejaVu Sans"/>
            <family val="2"/>
          </rPr>
          <t xml:space="preserve">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25</xdr:row>
                <xdr:rowOff>5</xdr:rowOff>
              </xdr:from>
              <xdr:to>
                <xdr:col>24</xdr:col>
                <xdr:colOff>7</xdr:colOff>
                <xdr:row>28</xdr:row>
                <xdr:rowOff>20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端数調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4</xdr:row>
                <xdr:rowOff>12</xdr:rowOff>
              </xdr:from>
              <xdr:to>
                <xdr:col>21</xdr:col>
                <xdr:colOff>6</xdr:colOff>
                <xdr:row>38</xdr:row>
                <xdr:rowOff>5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ＭＳ Ｐゴシック"/>
            <family val="3"/>
            <charset val="128"/>
          </rPr>
          <t xml:space="preserve">14.1+0.1</t>
        </r>
        <r>
          <rPr>
            <sz val="9"/>
            <color rgb="FF000000"/>
            <rFont val="DejaVu Sans"/>
            <family val="2"/>
          </rPr>
          <t xml:space="preserve">＝</t>
        </r>
        <r>
          <rPr>
            <sz val="9"/>
            <color rgb="FF000000"/>
            <rFont val="ＭＳ Ｐゴシック"/>
            <family val="3"/>
            <charset val="128"/>
          </rPr>
          <t xml:space="preserve">14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7</xdr:row>
                <xdr:rowOff>12</xdr:rowOff>
              </xdr:from>
              <xdr:to>
                <xdr:col>21</xdr:col>
                <xdr:colOff>6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150">
  <si>
    <t xml:space="preserve">平成２５年度</t>
  </si>
  <si>
    <t xml:space="preserve">大木町の財政状況</t>
  </si>
  <si>
    <t xml:space="preserve">平成２６年１月１日人口</t>
  </si>
  <si>
    <t xml:space="preserve">人</t>
  </si>
  <si>
    <t xml:space="preserve">１．決算収支の状況</t>
  </si>
  <si>
    <t xml:space="preserve">５．歳入決算額状況</t>
  </si>
  <si>
    <t xml:space="preserve">７．歳出決算額の状況（目的別）</t>
  </si>
  <si>
    <t xml:space="preserve">区         分</t>
  </si>
  <si>
    <t xml:space="preserve">決  算  額</t>
  </si>
  <si>
    <t xml:space="preserve">区            分</t>
  </si>
  <si>
    <t xml:space="preserve">構 成 比</t>
  </si>
  <si>
    <t xml:space="preserve">人口一人あたりの額</t>
  </si>
  <si>
    <t xml:space="preserve">歳入総額</t>
  </si>
  <si>
    <t xml:space="preserve">(A)</t>
  </si>
  <si>
    <t xml:space="preserve">千円</t>
  </si>
  <si>
    <t xml:space="preserve">地方税</t>
  </si>
  <si>
    <t xml:space="preserve">％</t>
  </si>
  <si>
    <t xml:space="preserve">円</t>
  </si>
  <si>
    <t xml:space="preserve">議    会    費</t>
  </si>
  <si>
    <t xml:space="preserve">歳出総額</t>
  </si>
  <si>
    <t xml:space="preserve">(B)</t>
  </si>
  <si>
    <t xml:space="preserve">地方譲与税</t>
  </si>
  <si>
    <t xml:space="preserve">総    務    費</t>
  </si>
  <si>
    <r>
      <rPr>
        <sz val="11"/>
        <rFont val="Noto Sans"/>
        <family val="2"/>
      </rPr>
      <t xml:space="preserve">歳入歳出差引額    </t>
    </r>
    <r>
      <rPr>
        <sz val="11"/>
        <rFont val="ＭＳ Ｐゴシック"/>
        <family val="3"/>
        <charset val="128"/>
      </rPr>
      <t xml:space="preserve">A-B</t>
    </r>
  </si>
  <si>
    <t xml:space="preserve">(C)</t>
  </si>
  <si>
    <t xml:space="preserve">利子割交付金</t>
  </si>
  <si>
    <t xml:space="preserve">民    生    費</t>
  </si>
  <si>
    <t xml:space="preserve">翌年度へ繰り越す財源</t>
  </si>
  <si>
    <t xml:space="preserve">(D)</t>
  </si>
  <si>
    <t xml:space="preserve">配当割交付金</t>
  </si>
  <si>
    <t xml:space="preserve">衛    生    費</t>
  </si>
  <si>
    <r>
      <rPr>
        <sz val="11"/>
        <rFont val="Noto Sans"/>
        <family val="2"/>
      </rPr>
      <t xml:space="preserve">実質収支          </t>
    </r>
    <r>
      <rPr>
        <sz val="11"/>
        <rFont val="ＭＳ Ｐゴシック"/>
        <family val="3"/>
        <charset val="128"/>
      </rPr>
      <t xml:space="preserve">C-D</t>
    </r>
  </si>
  <si>
    <t xml:space="preserve">(E)</t>
  </si>
  <si>
    <t xml:space="preserve">株式等譲渡所得割交付金</t>
  </si>
  <si>
    <t xml:space="preserve">労    働    費</t>
  </si>
  <si>
    <t xml:space="preserve">単年度収支</t>
  </si>
  <si>
    <t xml:space="preserve">(F)</t>
  </si>
  <si>
    <t xml:space="preserve">地方消費税交付金</t>
  </si>
  <si>
    <t xml:space="preserve">農林水産業費</t>
  </si>
  <si>
    <t xml:space="preserve">積立金</t>
  </si>
  <si>
    <t xml:space="preserve">(G)</t>
  </si>
  <si>
    <t xml:space="preserve">自動車取得税交付金</t>
  </si>
  <si>
    <t xml:space="preserve">商    工    費</t>
  </si>
  <si>
    <t xml:space="preserve">地方債繰上償還金</t>
  </si>
  <si>
    <t xml:space="preserve">(H)</t>
  </si>
  <si>
    <t xml:space="preserve">地方特例交付金</t>
  </si>
  <si>
    <t xml:space="preserve">土    木    費</t>
  </si>
  <si>
    <t xml:space="preserve">積立金取崩し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）</t>
    </r>
  </si>
  <si>
    <t xml:space="preserve">地方交付税</t>
  </si>
  <si>
    <t xml:space="preserve">消    防    費</t>
  </si>
  <si>
    <r>
      <rPr>
        <sz val="11"/>
        <rFont val="Noto Sans"/>
        <family val="2"/>
      </rPr>
      <t xml:space="preserve">実質単年度収支 </t>
    </r>
    <r>
      <rPr>
        <sz val="11"/>
        <rFont val="ＭＳ Ｐゴシック"/>
        <family val="3"/>
        <charset val="128"/>
      </rPr>
      <t xml:space="preserve">F+G+H-I</t>
    </r>
  </si>
  <si>
    <t xml:space="preserve">(J)</t>
  </si>
  <si>
    <t xml:space="preserve">      普通交付税</t>
  </si>
  <si>
    <t xml:space="preserve">教    育    費</t>
  </si>
  <si>
    <t xml:space="preserve">実質収支比率</t>
  </si>
  <si>
    <t xml:space="preserve">      特別交付税</t>
  </si>
  <si>
    <t xml:space="preserve">災 害 復 旧 費</t>
  </si>
  <si>
    <t xml:space="preserve">      震災復興特別交付税</t>
  </si>
  <si>
    <t xml:space="preserve">公    債    費</t>
  </si>
  <si>
    <t xml:space="preserve">交通安全対策特別交付金</t>
  </si>
  <si>
    <t xml:space="preserve">諸  支  出  金</t>
  </si>
  <si>
    <t xml:space="preserve">２．主要財政指数</t>
  </si>
  <si>
    <t xml:space="preserve">分担金及び負担金</t>
  </si>
  <si>
    <t xml:space="preserve">前年度繰上充用金</t>
  </si>
  <si>
    <t xml:space="preserve">使用料</t>
  </si>
  <si>
    <t xml:space="preserve">歳  出  合  計</t>
  </si>
  <si>
    <t xml:space="preserve">標準財政規模</t>
  </si>
  <si>
    <t xml:space="preserve">手数料</t>
  </si>
  <si>
    <t xml:space="preserve">歳出決算倍率</t>
  </si>
  <si>
    <t xml:space="preserve">倍</t>
  </si>
  <si>
    <t xml:space="preserve">国庫支出金</t>
  </si>
  <si>
    <t xml:space="preserve">経常収支比率</t>
  </si>
  <si>
    <t xml:space="preserve">都道府県支出金</t>
  </si>
  <si>
    <t xml:space="preserve">８．歳出決算額の状況（性質別）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減税補てん債、臨時財政対策債を除く）</t>
    </r>
  </si>
  <si>
    <t xml:space="preserve">財産収入</t>
  </si>
  <si>
    <r>
      <rPr>
        <sz val="11"/>
        <rFont val="Noto Sans"/>
        <family val="2"/>
      </rPr>
      <t xml:space="preserve">財政力指数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0.502(0.494)</t>
  </si>
  <si>
    <t xml:space="preserve">寄附金</t>
  </si>
  <si>
    <t xml:space="preserve">地方債現在高</t>
  </si>
  <si>
    <t xml:space="preserve">繰入金</t>
  </si>
  <si>
    <t xml:space="preserve">義務的経費</t>
  </si>
  <si>
    <t xml:space="preserve">地方債現在高倍率</t>
  </si>
  <si>
    <t xml:space="preserve">繰越金</t>
  </si>
  <si>
    <t xml:space="preserve">人件費</t>
  </si>
  <si>
    <t xml:space="preserve">公債費比率</t>
  </si>
  <si>
    <t xml:space="preserve">-</t>
  </si>
  <si>
    <t xml:space="preserve">諸収入</t>
  </si>
  <si>
    <t xml:space="preserve">    うち職員給</t>
  </si>
  <si>
    <r>
      <rPr>
        <sz val="11"/>
        <rFont val="ＭＳ Ｐゴシック"/>
        <family val="3"/>
        <charset val="128"/>
      </rPr>
      <t xml:space="preserve">    (</t>
    </r>
    <r>
      <rPr>
        <sz val="11"/>
        <rFont val="Noto Sans"/>
        <family val="2"/>
      </rPr>
      <t xml:space="preserve">債務負担行為含む）</t>
    </r>
  </si>
  <si>
    <t xml:space="preserve">地方債</t>
  </si>
  <si>
    <t xml:space="preserve">扶助費</t>
  </si>
  <si>
    <t xml:space="preserve">起債許可制限比率</t>
  </si>
  <si>
    <t xml:space="preserve">歳  入  合  計</t>
  </si>
  <si>
    <t xml:space="preserve">公債費</t>
  </si>
  <si>
    <t xml:space="preserve">公債費負担比率</t>
  </si>
  <si>
    <t xml:space="preserve">    元利償還金</t>
  </si>
  <si>
    <r>
      <rPr>
        <sz val="11"/>
        <rFont val="Noto Sans"/>
        <family val="2"/>
      </rPr>
      <t xml:space="preserve">実質公債費比率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６．歳入構造の状況</t>
  </si>
  <si>
    <t xml:space="preserve">    一時借入金利子</t>
  </si>
  <si>
    <t xml:space="preserve">税徴収率（現年分）</t>
  </si>
  <si>
    <t xml:space="preserve">一般行政経費</t>
  </si>
  <si>
    <t xml:space="preserve">物件費</t>
  </si>
  <si>
    <t xml:space="preserve">３．積立金の状況</t>
  </si>
  <si>
    <t xml:space="preserve">自 主 財 源</t>
  </si>
  <si>
    <t xml:space="preserve">維持補修費</t>
  </si>
  <si>
    <t xml:space="preserve">依 存 財 源</t>
  </si>
  <si>
    <t xml:space="preserve">補助費等</t>
  </si>
  <si>
    <t xml:space="preserve">区        分</t>
  </si>
  <si>
    <t xml:space="preserve">平成２５年度末現在高</t>
  </si>
  <si>
    <t xml:space="preserve">一 般 財 源</t>
  </si>
  <si>
    <t xml:space="preserve">    うち一部事務組合負担金</t>
  </si>
  <si>
    <t xml:space="preserve">財政調整基金</t>
  </si>
  <si>
    <t xml:space="preserve">特 定 財 源</t>
  </si>
  <si>
    <t xml:space="preserve">投資的経費</t>
  </si>
  <si>
    <t xml:space="preserve">減債基金</t>
  </si>
  <si>
    <t xml:space="preserve">経常的財源</t>
  </si>
  <si>
    <t xml:space="preserve">    （うち人件費）</t>
  </si>
  <si>
    <t xml:space="preserve">その他特定目的基金</t>
  </si>
  <si>
    <t xml:space="preserve">臨時的財源</t>
  </si>
  <si>
    <t xml:space="preserve">普通建設事業</t>
  </si>
  <si>
    <t xml:space="preserve">土地開発基金</t>
  </si>
  <si>
    <t xml:space="preserve">経常一般財源比率</t>
  </si>
  <si>
    <t xml:space="preserve">経常一般財源等収入／標準財政規模</t>
  </si>
  <si>
    <t xml:space="preserve">    補助事業費</t>
  </si>
  <si>
    <t xml:space="preserve">    単独事業費</t>
  </si>
  <si>
    <t xml:space="preserve">    その他</t>
  </si>
  <si>
    <t xml:space="preserve">４．債務負担行為額の状況</t>
  </si>
  <si>
    <t xml:space="preserve">９．健全化判断比率の状況</t>
  </si>
  <si>
    <t xml:space="preserve">災害復旧事業</t>
  </si>
  <si>
    <t xml:space="preserve">失業対策事業</t>
  </si>
  <si>
    <t xml:space="preserve">区                   分</t>
  </si>
  <si>
    <t xml:space="preserve">平成２６年度以降支出予定額</t>
  </si>
  <si>
    <t xml:space="preserve">区　　　　　分</t>
  </si>
  <si>
    <t xml:space="preserve">健全化判断比率</t>
  </si>
  <si>
    <t xml:space="preserve">早期健全化基準</t>
  </si>
  <si>
    <t xml:space="preserve">財政再生基準</t>
  </si>
  <si>
    <t xml:space="preserve">繰出金</t>
  </si>
  <si>
    <t xml:space="preserve">物件の購入等に係るもの</t>
  </si>
  <si>
    <t xml:space="preserve">実質赤字比率</t>
  </si>
  <si>
    <t xml:space="preserve">―</t>
  </si>
  <si>
    <t xml:space="preserve">その他</t>
  </si>
  <si>
    <t xml:space="preserve">債務保証又は損失補償に係るもの</t>
  </si>
  <si>
    <t xml:space="preserve">連結実質赤字比率</t>
  </si>
  <si>
    <t xml:space="preserve">実質公債費比率</t>
  </si>
  <si>
    <t xml:space="preserve">投資・出資・貸付金</t>
  </si>
  <si>
    <t xml:space="preserve">合                  計</t>
  </si>
  <si>
    <t xml:space="preserve">将来負担比率</t>
  </si>
  <si>
    <t xml:space="preserve">合               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_);[RED]\(0.0\)"/>
    <numFmt numFmtId="167" formatCode="0.000_);[RED]\(0.000\)"/>
    <numFmt numFmtId="168" formatCode="#,##0;&quot;△ &quot;#,##0"/>
    <numFmt numFmtId="169" formatCode="#,##0.0_ "/>
    <numFmt numFmtId="170" formatCode="0.0_ "/>
    <numFmt numFmtId="171" formatCode="General"/>
    <numFmt numFmtId="172" formatCode="0.000_ "/>
    <numFmt numFmtId="173" formatCode="#,##0"/>
    <numFmt numFmtId="174" formatCode="0.0"/>
    <numFmt numFmtId="175" formatCode="0.00_ "/>
    <numFmt numFmtId="17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360</xdr:colOff>
      <xdr:row>50</xdr:row>
      <xdr:rowOff>9720</xdr:rowOff>
    </xdr:from>
    <xdr:to>
      <xdr:col>12</xdr:col>
      <xdr:colOff>329760</xdr:colOff>
      <xdr:row>50</xdr:row>
      <xdr:rowOff>190440</xdr:rowOff>
    </xdr:to>
    <xdr:sp>
      <xdr:nvSpPr>
        <xdr:cNvPr id="0" name="Line 1"/>
        <xdr:cNvSpPr/>
      </xdr:nvSpPr>
      <xdr:spPr>
        <a:xfrm flipH="1">
          <a:off x="9324720" y="10929240"/>
          <a:ext cx="14101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normal" topLeftCell="A25" colorId="64" zoomScale="83" zoomScaleNormal="83" zoomScalePageLayoutView="100" workbookViewId="0">
      <selection pane="topLeft" activeCell="H32" activeCellId="0" sqref="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3.49"/>
    <col collapsed="false" customWidth="true" hidden="false" outlineLevel="0" max="3" min="3" style="1" width="5.75"/>
    <col collapsed="false" customWidth="true" hidden="false" outlineLevel="0" max="4" min="4" style="1" width="14.49"/>
    <col collapsed="false" customWidth="true" hidden="false" outlineLevel="0" max="5" min="5" style="1" width="5.62"/>
    <col collapsed="false" customWidth="true" hidden="false" outlineLevel="0" max="6" min="6" style="1" width="3.75"/>
    <col collapsed="false" customWidth="true" hidden="false" outlineLevel="0" max="7" min="7" style="1" width="23.87"/>
    <col collapsed="false" customWidth="true" hidden="false" outlineLevel="0" max="8" min="8" style="1" width="13.75"/>
    <col collapsed="false" customWidth="true" hidden="false" outlineLevel="0" max="9" min="9" style="1" width="4.62"/>
    <col collapsed="false" customWidth="true" hidden="false" outlineLevel="0" max="10" min="10" style="1" width="12.99"/>
    <col collapsed="false" customWidth="true" hidden="false" outlineLevel="0" max="11" min="11" style="1" width="3.62"/>
    <col collapsed="false" customWidth="true" hidden="false" outlineLevel="0" max="12" min="12" style="1" width="13.62"/>
    <col collapsed="false" customWidth="true" hidden="false" outlineLevel="0" max="13" min="13" style="1" width="4.25"/>
    <col collapsed="false" customWidth="true" hidden="false" outlineLevel="0" max="14" min="14" style="1" width="3.75"/>
    <col collapsed="false" customWidth="true" hidden="false" outlineLevel="0" max="15" min="15" style="1" width="3.24"/>
    <col collapsed="false" customWidth="true" hidden="false" outlineLevel="0" max="16" min="16" style="1" width="23.49"/>
    <col collapsed="false" customWidth="true" hidden="false" outlineLevel="0" max="17" min="17" style="1" width="13.87"/>
    <col collapsed="false" customWidth="true" hidden="false" outlineLevel="0" max="18" min="18" style="1" width="4.75"/>
    <col collapsed="false" customWidth="true" hidden="false" outlineLevel="0" max="19" min="19" style="1" width="12.62"/>
    <col collapsed="false" customWidth="true" hidden="false" outlineLevel="0" max="20" min="20" style="1" width="2.87"/>
    <col collapsed="false" customWidth="true" hidden="false" outlineLevel="0" max="21" min="21" style="1" width="14.12"/>
    <col collapsed="false" customWidth="true" hidden="false" outlineLevel="0" max="22" min="22" style="1" width="3.99"/>
    <col collapsed="false" customWidth="false" hidden="false" outlineLevel="0" max="24" min="23" style="1" width="8.99"/>
    <col collapsed="false" customWidth="true" hidden="false" outlineLevel="0" max="25" min="25" style="1" width="0.99"/>
    <col collapsed="false" customWidth="true" hidden="false" outlineLevel="0" max="26" min="26" style="1" width="10.49"/>
    <col collapsed="false" customWidth="false" hidden="false" outlineLevel="0" max="257" min="27" style="1" width="8.99"/>
  </cols>
  <sheetData>
    <row r="1" s="1" customFormat="true" ht="14.25" hidden="false" customHeight="false" outlineLevel="0" collapsed="false"/>
    <row r="2" s="1" customFormat="true" ht="24.75" hidden="false" customHeight="false" outlineLevel="0" collapsed="false">
      <c r="B2" s="2" t="s">
        <v>0</v>
      </c>
      <c r="C2" s="3" t="s">
        <v>1</v>
      </c>
      <c r="P2" s="4" t="s">
        <v>2</v>
      </c>
      <c r="Q2" s="5" t="n">
        <v>14601</v>
      </c>
      <c r="R2" s="4" t="s">
        <v>3</v>
      </c>
      <c r="S2" s="6"/>
      <c r="T2" s="7"/>
    </row>
    <row r="3" s="1" customFormat="true" ht="17.1" hidden="false" customHeight="true" outlineLevel="0" collapsed="false"/>
    <row r="4" customFormat="false" ht="17.1" hidden="false" customHeight="true" outlineLevel="0" collapsed="false">
      <c r="B4" s="8" t="s">
        <v>4</v>
      </c>
      <c r="G4" s="8" t="s">
        <v>5</v>
      </c>
      <c r="O4" s="8" t="s">
        <v>6</v>
      </c>
    </row>
    <row r="5" customFormat="false" ht="17.1" hidden="false" customHeight="true" outlineLevel="0" collapsed="false"/>
    <row r="6" customFormat="false" ht="17.1" hidden="false" customHeight="true" outlineLevel="0" collapsed="false">
      <c r="B6" s="9" t="s">
        <v>7</v>
      </c>
      <c r="C6" s="10"/>
      <c r="D6" s="11" t="s">
        <v>8</v>
      </c>
      <c r="E6" s="11"/>
      <c r="G6" s="9" t="s">
        <v>9</v>
      </c>
      <c r="H6" s="12" t="s">
        <v>8</v>
      </c>
      <c r="I6" s="12"/>
      <c r="J6" s="13" t="s">
        <v>10</v>
      </c>
      <c r="K6" s="13"/>
      <c r="L6" s="11" t="s">
        <v>11</v>
      </c>
      <c r="M6" s="11"/>
      <c r="O6" s="9" t="s">
        <v>9</v>
      </c>
      <c r="P6" s="9"/>
      <c r="Q6" s="12" t="s">
        <v>8</v>
      </c>
      <c r="R6" s="12"/>
      <c r="S6" s="12" t="s">
        <v>10</v>
      </c>
      <c r="T6" s="12"/>
      <c r="U6" s="11" t="s">
        <v>11</v>
      </c>
      <c r="V6" s="11"/>
    </row>
    <row r="7" customFormat="false" ht="17.1" hidden="false" customHeight="true" outlineLevel="0" collapsed="false">
      <c r="B7" s="14" t="s">
        <v>12</v>
      </c>
      <c r="C7" s="15" t="s">
        <v>13</v>
      </c>
      <c r="D7" s="16" t="n">
        <v>5363704</v>
      </c>
      <c r="E7" s="17" t="s">
        <v>14</v>
      </c>
      <c r="G7" s="14" t="s">
        <v>15</v>
      </c>
      <c r="H7" s="16" t="n">
        <v>1399428</v>
      </c>
      <c r="I7" s="18" t="s">
        <v>14</v>
      </c>
      <c r="J7" s="19" t="n">
        <f aca="false">ROUND(H7/H$31*100,1)</f>
        <v>26.1</v>
      </c>
      <c r="K7" s="18" t="s">
        <v>16</v>
      </c>
      <c r="L7" s="20" t="n">
        <f aca="false">ROUND(H7/$Q$2*1000,1)</f>
        <v>95844.7</v>
      </c>
      <c r="M7" s="21" t="s">
        <v>17</v>
      </c>
      <c r="O7" s="22" t="s">
        <v>18</v>
      </c>
      <c r="P7" s="22"/>
      <c r="Q7" s="23" t="n">
        <v>89239</v>
      </c>
      <c r="R7" s="18" t="s">
        <v>14</v>
      </c>
      <c r="S7" s="24" t="n">
        <f aca="false">ROUND(Q7/$Q$21*100,2)</f>
        <v>1.74</v>
      </c>
      <c r="T7" s="18" t="s">
        <v>16</v>
      </c>
      <c r="U7" s="25" t="n">
        <f aca="false">ROUND(Q7/$Q$2*1000,0)</f>
        <v>6112</v>
      </c>
      <c r="V7" s="21" t="s">
        <v>17</v>
      </c>
      <c r="X7" s="26"/>
      <c r="Y7" s="27"/>
      <c r="Z7" s="28"/>
      <c r="AA7" s="27"/>
    </row>
    <row r="8" customFormat="false" ht="17.1" hidden="false" customHeight="true" outlineLevel="0" collapsed="false">
      <c r="B8" s="29" t="s">
        <v>19</v>
      </c>
      <c r="C8" s="30" t="s">
        <v>20</v>
      </c>
      <c r="D8" s="31" t="n">
        <v>5130121</v>
      </c>
      <c r="E8" s="32" t="s">
        <v>14</v>
      </c>
      <c r="G8" s="29" t="s">
        <v>21</v>
      </c>
      <c r="H8" s="31" t="n">
        <v>75315</v>
      </c>
      <c r="I8" s="33" t="s">
        <v>14</v>
      </c>
      <c r="J8" s="19" t="n">
        <f aca="false">ROUND(H8/H$31*100,2)</f>
        <v>1.4</v>
      </c>
      <c r="K8" s="33" t="s">
        <v>16</v>
      </c>
      <c r="L8" s="25" t="n">
        <f aca="false">ROUND(H8/$Q$2*1000,0)</f>
        <v>5158</v>
      </c>
      <c r="M8" s="34" t="s">
        <v>17</v>
      </c>
      <c r="O8" s="35" t="s">
        <v>22</v>
      </c>
      <c r="P8" s="35"/>
      <c r="Q8" s="31" t="n">
        <v>708047</v>
      </c>
      <c r="R8" s="18" t="s">
        <v>14</v>
      </c>
      <c r="S8" s="24" t="n">
        <f aca="false">ROUND(Q8/$Q$21*100,2)</f>
        <v>13.8</v>
      </c>
      <c r="T8" s="18" t="s">
        <v>16</v>
      </c>
      <c r="U8" s="25" t="n">
        <f aca="false">ROUND(Q8/$Q$2*1000,0)</f>
        <v>48493</v>
      </c>
      <c r="V8" s="21" t="s">
        <v>17</v>
      </c>
      <c r="X8" s="36"/>
      <c r="Y8" s="27"/>
      <c r="Z8" s="28"/>
      <c r="AA8" s="27"/>
    </row>
    <row r="9" customFormat="false" ht="17.1" hidden="false" customHeight="true" outlineLevel="0" collapsed="false">
      <c r="B9" s="29" t="s">
        <v>23</v>
      </c>
      <c r="C9" s="30" t="s">
        <v>24</v>
      </c>
      <c r="D9" s="31" t="n">
        <f aca="false">SUM(D7-D8)</f>
        <v>233583</v>
      </c>
      <c r="E9" s="32" t="s">
        <v>14</v>
      </c>
      <c r="G9" s="29" t="s">
        <v>25</v>
      </c>
      <c r="H9" s="31" t="n">
        <v>2963</v>
      </c>
      <c r="I9" s="33" t="s">
        <v>14</v>
      </c>
      <c r="J9" s="19" t="n">
        <f aca="false">ROUND(H9/H$31*100,2)</f>
        <v>0.06</v>
      </c>
      <c r="K9" s="33" t="s">
        <v>16</v>
      </c>
      <c r="L9" s="25" t="n">
        <f aca="false">ROUND(H9/$Q$2*1000,0)</f>
        <v>203</v>
      </c>
      <c r="M9" s="34" t="s">
        <v>17</v>
      </c>
      <c r="O9" s="35" t="s">
        <v>26</v>
      </c>
      <c r="P9" s="35"/>
      <c r="Q9" s="31" t="n">
        <v>1874701</v>
      </c>
      <c r="R9" s="18" t="s">
        <v>14</v>
      </c>
      <c r="S9" s="24" t="n">
        <f aca="false">ROUND(Q9/$Q$21*100,2)</f>
        <v>36.54</v>
      </c>
      <c r="T9" s="18" t="s">
        <v>16</v>
      </c>
      <c r="U9" s="25" t="n">
        <f aca="false">ROUND(Q9/$Q$2*1000,0)</f>
        <v>128395</v>
      </c>
      <c r="V9" s="21" t="s">
        <v>17</v>
      </c>
      <c r="X9" s="36"/>
      <c r="Y9" s="27"/>
      <c r="Z9" s="28"/>
      <c r="AA9" s="27"/>
    </row>
    <row r="10" customFormat="false" ht="17.1" hidden="false" customHeight="true" outlineLevel="0" collapsed="false">
      <c r="B10" s="29" t="s">
        <v>27</v>
      </c>
      <c r="C10" s="30" t="s">
        <v>28</v>
      </c>
      <c r="D10" s="31" t="n">
        <v>25363</v>
      </c>
      <c r="E10" s="32" t="s">
        <v>14</v>
      </c>
      <c r="G10" s="29" t="s">
        <v>29</v>
      </c>
      <c r="H10" s="31" t="n">
        <v>4932</v>
      </c>
      <c r="I10" s="33" t="s">
        <v>14</v>
      </c>
      <c r="J10" s="19" t="n">
        <f aca="false">ROUND(H10/H$31*100,2)</f>
        <v>0.09</v>
      </c>
      <c r="K10" s="33" t="s">
        <v>16</v>
      </c>
      <c r="L10" s="25" t="n">
        <f aca="false">ROUND(H10/$Q$2*1000,0)</f>
        <v>338</v>
      </c>
      <c r="M10" s="34" t="s">
        <v>17</v>
      </c>
      <c r="O10" s="35" t="s">
        <v>30</v>
      </c>
      <c r="P10" s="35"/>
      <c r="Q10" s="31" t="n">
        <v>426007</v>
      </c>
      <c r="R10" s="18" t="s">
        <v>14</v>
      </c>
      <c r="S10" s="24" t="n">
        <f aca="false">ROUND(Q10/$Q$21*100,2)</f>
        <v>8.3</v>
      </c>
      <c r="T10" s="18" t="s">
        <v>16</v>
      </c>
      <c r="U10" s="25" t="n">
        <f aca="false">ROUND(Q10/$Q$2*1000,0)</f>
        <v>29177</v>
      </c>
      <c r="V10" s="21" t="s">
        <v>17</v>
      </c>
      <c r="X10" s="36"/>
      <c r="Y10" s="27"/>
      <c r="Z10" s="28"/>
      <c r="AA10" s="27"/>
    </row>
    <row r="11" customFormat="false" ht="17.1" hidden="false" customHeight="true" outlineLevel="0" collapsed="false">
      <c r="B11" s="29" t="s">
        <v>31</v>
      </c>
      <c r="C11" s="30" t="s">
        <v>32</v>
      </c>
      <c r="D11" s="31" t="n">
        <f aca="false">SUM(D9-D10)</f>
        <v>208220</v>
      </c>
      <c r="E11" s="32" t="s">
        <v>14</v>
      </c>
      <c r="G11" s="29" t="s">
        <v>33</v>
      </c>
      <c r="H11" s="31" t="n">
        <v>7429</v>
      </c>
      <c r="I11" s="33" t="s">
        <v>14</v>
      </c>
      <c r="J11" s="19" t="n">
        <f aca="false">ROUND(H11/H$31*100,2)</f>
        <v>0.14</v>
      </c>
      <c r="K11" s="33" t="s">
        <v>16</v>
      </c>
      <c r="L11" s="25" t="n">
        <f aca="false">ROUND(H11/$Q$2*1000,0)</f>
        <v>509</v>
      </c>
      <c r="M11" s="34" t="s">
        <v>17</v>
      </c>
      <c r="O11" s="35" t="s">
        <v>34</v>
      </c>
      <c r="P11" s="35"/>
      <c r="Q11" s="31" t="n">
        <v>8410</v>
      </c>
      <c r="R11" s="18" t="s">
        <v>14</v>
      </c>
      <c r="S11" s="24" t="n">
        <f aca="false">ROUND(Q11/$Q$21*100,2)</f>
        <v>0.16</v>
      </c>
      <c r="T11" s="18" t="s">
        <v>16</v>
      </c>
      <c r="U11" s="25" t="n">
        <f aca="false">ROUND(Q11/$Q$2*1000,0)</f>
        <v>576</v>
      </c>
      <c r="V11" s="21" t="s">
        <v>17</v>
      </c>
      <c r="X11" s="36"/>
      <c r="Y11" s="27"/>
      <c r="Z11" s="28"/>
      <c r="AA11" s="27"/>
    </row>
    <row r="12" customFormat="false" ht="17.1" hidden="false" customHeight="true" outlineLevel="0" collapsed="false">
      <c r="B12" s="29" t="s">
        <v>35</v>
      </c>
      <c r="C12" s="30" t="s">
        <v>36</v>
      </c>
      <c r="D12" s="37" t="n">
        <v>23078</v>
      </c>
      <c r="E12" s="32" t="s">
        <v>14</v>
      </c>
      <c r="G12" s="29" t="s">
        <v>37</v>
      </c>
      <c r="H12" s="31" t="n">
        <v>119892</v>
      </c>
      <c r="I12" s="33" t="s">
        <v>14</v>
      </c>
      <c r="J12" s="19" t="n">
        <f aca="false">ROUND(H12/H$31*100,2)</f>
        <v>2.24</v>
      </c>
      <c r="K12" s="33" t="s">
        <v>16</v>
      </c>
      <c r="L12" s="25" t="n">
        <f aca="false">ROUND(H12/$Q$2*1000,0)</f>
        <v>8211</v>
      </c>
      <c r="M12" s="34" t="s">
        <v>17</v>
      </c>
      <c r="O12" s="35" t="s">
        <v>38</v>
      </c>
      <c r="P12" s="35"/>
      <c r="Q12" s="31" t="n">
        <v>484756</v>
      </c>
      <c r="R12" s="18" t="s">
        <v>14</v>
      </c>
      <c r="S12" s="24" t="n">
        <f aca="false">ROUND(Q12/$Q$21*100,2)</f>
        <v>9.45</v>
      </c>
      <c r="T12" s="18" t="s">
        <v>16</v>
      </c>
      <c r="U12" s="25" t="n">
        <f aca="false">ROUND(Q12/$Q$2*1000,0)</f>
        <v>33200</v>
      </c>
      <c r="V12" s="21" t="s">
        <v>17</v>
      </c>
      <c r="X12" s="36"/>
      <c r="Y12" s="27"/>
      <c r="Z12" s="28"/>
      <c r="AA12" s="27"/>
    </row>
    <row r="13" customFormat="false" ht="17.1" hidden="false" customHeight="true" outlineLevel="0" collapsed="false">
      <c r="B13" s="29" t="s">
        <v>39</v>
      </c>
      <c r="C13" s="30" t="s">
        <v>40</v>
      </c>
      <c r="D13" s="31" t="n">
        <v>93000</v>
      </c>
      <c r="E13" s="32" t="s">
        <v>14</v>
      </c>
      <c r="G13" s="38" t="s">
        <v>41</v>
      </c>
      <c r="H13" s="39" t="n">
        <v>25506</v>
      </c>
      <c r="I13" s="33" t="s">
        <v>14</v>
      </c>
      <c r="J13" s="19" t="n">
        <f aca="false">ROUND(H13/H$31*100,2)</f>
        <v>0.48</v>
      </c>
      <c r="K13" s="33" t="s">
        <v>16</v>
      </c>
      <c r="L13" s="20" t="n">
        <f aca="false">ROUND(H13/$Q$2*1000,0)</f>
        <v>1747</v>
      </c>
      <c r="M13" s="34" t="s">
        <v>17</v>
      </c>
      <c r="O13" s="35" t="s">
        <v>42</v>
      </c>
      <c r="P13" s="35"/>
      <c r="Q13" s="31" t="n">
        <v>97743</v>
      </c>
      <c r="R13" s="18" t="s">
        <v>14</v>
      </c>
      <c r="S13" s="24" t="n">
        <f aca="false">ROUND(Q13/$Q$21*100,2)</f>
        <v>1.91</v>
      </c>
      <c r="T13" s="18" t="s">
        <v>16</v>
      </c>
      <c r="U13" s="25" t="n">
        <f aca="false">ROUND(Q13/$Q$2*1000,0)</f>
        <v>6694</v>
      </c>
      <c r="V13" s="21" t="s">
        <v>17</v>
      </c>
      <c r="X13" s="36"/>
      <c r="Y13" s="27"/>
      <c r="Z13" s="28"/>
      <c r="AA13" s="27"/>
    </row>
    <row r="14" customFormat="false" ht="17.1" hidden="false" customHeight="true" outlineLevel="0" collapsed="false">
      <c r="B14" s="29" t="s">
        <v>43</v>
      </c>
      <c r="C14" s="30" t="s">
        <v>44</v>
      </c>
      <c r="D14" s="31" t="n">
        <v>0</v>
      </c>
      <c r="E14" s="32" t="s">
        <v>14</v>
      </c>
      <c r="G14" s="29" t="s">
        <v>45</v>
      </c>
      <c r="H14" s="40" t="n">
        <v>7462</v>
      </c>
      <c r="I14" s="33" t="s">
        <v>14</v>
      </c>
      <c r="J14" s="19" t="n">
        <f aca="false">ROUND(H14/H$31*100,2)</f>
        <v>0.14</v>
      </c>
      <c r="K14" s="33" t="s">
        <v>16</v>
      </c>
      <c r="L14" s="25" t="n">
        <f aca="false">ROUND(H14/$Q$2*1000,0)</f>
        <v>511</v>
      </c>
      <c r="M14" s="34" t="s">
        <v>17</v>
      </c>
      <c r="O14" s="35" t="s">
        <v>46</v>
      </c>
      <c r="P14" s="35"/>
      <c r="Q14" s="31" t="n">
        <v>319889</v>
      </c>
      <c r="R14" s="18" t="s">
        <v>14</v>
      </c>
      <c r="S14" s="24" t="n">
        <f aca="false">ROUND(Q14/$Q$21*100,2)</f>
        <v>6.24</v>
      </c>
      <c r="T14" s="18" t="s">
        <v>16</v>
      </c>
      <c r="U14" s="25" t="n">
        <f aca="false">ROUND(Q14/$Q$2*1000,0)</f>
        <v>21909</v>
      </c>
      <c r="V14" s="21" t="s">
        <v>17</v>
      </c>
      <c r="X14" s="36"/>
      <c r="Y14" s="27"/>
      <c r="Z14" s="28"/>
      <c r="AA14" s="27"/>
    </row>
    <row r="15" customFormat="false" ht="17.1" hidden="false" customHeight="true" outlineLevel="0" collapsed="false">
      <c r="B15" s="29" t="s">
        <v>47</v>
      </c>
      <c r="C15" s="41" t="s">
        <v>48</v>
      </c>
      <c r="D15" s="31" t="n">
        <v>0</v>
      </c>
      <c r="E15" s="32" t="s">
        <v>14</v>
      </c>
      <c r="G15" s="42" t="s">
        <v>49</v>
      </c>
      <c r="H15" s="43" t="n">
        <v>1486175</v>
      </c>
      <c r="I15" s="44" t="s">
        <v>14</v>
      </c>
      <c r="J15" s="45" t="n">
        <f aca="false">ROUND(H15/H$31*100,2)</f>
        <v>27.71</v>
      </c>
      <c r="K15" s="44" t="s">
        <v>16</v>
      </c>
      <c r="L15" s="46" t="n">
        <f aca="false">ROUND(H15/$Q$2*1000,0)</f>
        <v>101786</v>
      </c>
      <c r="M15" s="47" t="s">
        <v>17</v>
      </c>
      <c r="O15" s="35" t="s">
        <v>50</v>
      </c>
      <c r="P15" s="35"/>
      <c r="Q15" s="31" t="n">
        <v>195679</v>
      </c>
      <c r="R15" s="18" t="s">
        <v>14</v>
      </c>
      <c r="S15" s="24" t="n">
        <f aca="false">ROUND(Q15/$Q$21*100,2)</f>
        <v>3.81</v>
      </c>
      <c r="T15" s="18" t="s">
        <v>16</v>
      </c>
      <c r="U15" s="25" t="n">
        <f aca="false">ROUND(Q15/$Q$2*1000,0)</f>
        <v>13402</v>
      </c>
      <c r="V15" s="21" t="s">
        <v>17</v>
      </c>
      <c r="X15" s="36"/>
      <c r="Y15" s="27"/>
      <c r="Z15" s="28"/>
      <c r="AA15" s="27"/>
    </row>
    <row r="16" customFormat="false" ht="17.1" hidden="false" customHeight="true" outlineLevel="0" collapsed="false">
      <c r="B16" s="29" t="s">
        <v>51</v>
      </c>
      <c r="C16" s="30" t="s">
        <v>52</v>
      </c>
      <c r="D16" s="48" t="n">
        <f aca="false">SUM(D12+D13+D14-D15)</f>
        <v>116078</v>
      </c>
      <c r="E16" s="32" t="s">
        <v>14</v>
      </c>
      <c r="G16" s="49" t="s">
        <v>53</v>
      </c>
      <c r="H16" s="50" t="n">
        <v>1268070</v>
      </c>
      <c r="I16" s="51" t="s">
        <v>14</v>
      </c>
      <c r="J16" s="52" t="n">
        <f aca="false">ROUND(H16/H$31*100,2)</f>
        <v>23.64</v>
      </c>
      <c r="K16" s="51" t="s">
        <v>16</v>
      </c>
      <c r="L16" s="53" t="n">
        <f aca="false">ROUND(H16/$Q$2*1000,0)</f>
        <v>86848</v>
      </c>
      <c r="M16" s="54" t="s">
        <v>17</v>
      </c>
      <c r="O16" s="35" t="s">
        <v>54</v>
      </c>
      <c r="P16" s="35"/>
      <c r="Q16" s="31" t="n">
        <v>536021</v>
      </c>
      <c r="R16" s="18" t="s">
        <v>14</v>
      </c>
      <c r="S16" s="24" t="n">
        <f aca="false">ROUND(Q16/$Q$21*100,2)</f>
        <v>10.45</v>
      </c>
      <c r="T16" s="18" t="s">
        <v>16</v>
      </c>
      <c r="U16" s="25" t="n">
        <f aca="false">ROUND(Q16/$Q$2*1000,0)</f>
        <v>36711</v>
      </c>
      <c r="V16" s="21" t="s">
        <v>17</v>
      </c>
      <c r="X16" s="36"/>
      <c r="Y16" s="27"/>
      <c r="Z16" s="28"/>
      <c r="AA16" s="27"/>
    </row>
    <row r="17" customFormat="false" ht="17.1" hidden="false" customHeight="true" outlineLevel="0" collapsed="false">
      <c r="B17" s="55" t="s">
        <v>55</v>
      </c>
      <c r="C17" s="56"/>
      <c r="D17" s="57" t="n">
        <f aca="false">ROUND(D11/D22*100,1)</f>
        <v>6.6</v>
      </c>
      <c r="E17" s="58" t="s">
        <v>16</v>
      </c>
      <c r="G17" s="49" t="s">
        <v>56</v>
      </c>
      <c r="H17" s="50" t="n">
        <v>218101</v>
      </c>
      <c r="I17" s="51" t="s">
        <v>14</v>
      </c>
      <c r="J17" s="52" t="n">
        <f aca="false">ROUND(H17/H$31*100,2)</f>
        <v>4.07</v>
      </c>
      <c r="K17" s="51" t="s">
        <v>16</v>
      </c>
      <c r="L17" s="53" t="n">
        <f aca="false">ROUND(H17/$Q$2*1000,0)</f>
        <v>14937</v>
      </c>
      <c r="M17" s="54" t="s">
        <v>17</v>
      </c>
      <c r="O17" s="35" t="s">
        <v>57</v>
      </c>
      <c r="P17" s="35"/>
      <c r="Q17" s="31" t="n">
        <v>3669</v>
      </c>
      <c r="R17" s="18" t="s">
        <v>14</v>
      </c>
      <c r="S17" s="24" t="n">
        <f aca="false">ROUND(Q17/$Q$21*100,2)</f>
        <v>0.07</v>
      </c>
      <c r="T17" s="18" t="s">
        <v>16</v>
      </c>
      <c r="U17" s="25" t="n">
        <f aca="false">ROUND(Q17/$Q$2*1000,0)</f>
        <v>251</v>
      </c>
      <c r="V17" s="21" t="s">
        <v>17</v>
      </c>
      <c r="X17" s="36"/>
      <c r="Y17" s="27"/>
      <c r="Z17" s="28"/>
      <c r="AA17" s="27"/>
    </row>
    <row r="18" customFormat="false" ht="17.1" hidden="false" customHeight="true" outlineLevel="0" collapsed="false">
      <c r="G18" s="59" t="s">
        <v>58</v>
      </c>
      <c r="H18" s="60" t="n">
        <v>4</v>
      </c>
      <c r="I18" s="61" t="s">
        <v>14</v>
      </c>
      <c r="J18" s="62" t="n">
        <f aca="false">ROUND(H18/H$31*100,2)</f>
        <v>0</v>
      </c>
      <c r="K18" s="61" t="s">
        <v>16</v>
      </c>
      <c r="L18" s="63" t="n">
        <f aca="false">ROUND(H18/$Q$2*1000,0)</f>
        <v>0</v>
      </c>
      <c r="M18" s="64" t="s">
        <v>17</v>
      </c>
      <c r="O18" s="35" t="s">
        <v>59</v>
      </c>
      <c r="P18" s="35"/>
      <c r="Q18" s="31" t="n">
        <v>385960</v>
      </c>
      <c r="R18" s="18" t="s">
        <v>14</v>
      </c>
      <c r="S18" s="24" t="n">
        <f aca="false">ROUND(Q18/$Q$21*100,2)</f>
        <v>7.52</v>
      </c>
      <c r="T18" s="18" t="s">
        <v>16</v>
      </c>
      <c r="U18" s="25" t="n">
        <f aca="false">ROUND(Q18/$Q$2*1000,0)</f>
        <v>26434</v>
      </c>
      <c r="V18" s="21" t="s">
        <v>17</v>
      </c>
      <c r="X18" s="36"/>
      <c r="Y18" s="27"/>
      <c r="Z18" s="28"/>
      <c r="AA18" s="27"/>
    </row>
    <row r="19" customFormat="false" ht="17.1" hidden="false" customHeight="true" outlineLevel="0" collapsed="false">
      <c r="G19" s="38" t="s">
        <v>60</v>
      </c>
      <c r="H19" s="39" t="n">
        <v>2850</v>
      </c>
      <c r="I19" s="33" t="s">
        <v>14</v>
      </c>
      <c r="J19" s="19" t="n">
        <f aca="false">ROUND(H19/H$31*100,2)</f>
        <v>0.05</v>
      </c>
      <c r="K19" s="33" t="s">
        <v>16</v>
      </c>
      <c r="L19" s="20" t="n">
        <f aca="false">ROUND(H19/$Q$2*1000,0)</f>
        <v>195</v>
      </c>
      <c r="M19" s="34" t="s">
        <v>17</v>
      </c>
      <c r="O19" s="35" t="s">
        <v>61</v>
      </c>
      <c r="P19" s="35"/>
      <c r="Q19" s="31" t="n">
        <v>0</v>
      </c>
      <c r="R19" s="18" t="s">
        <v>14</v>
      </c>
      <c r="S19" s="24" t="n">
        <f aca="false">ROUND(Q19/$Q$21*100,2)</f>
        <v>0</v>
      </c>
      <c r="T19" s="18" t="s">
        <v>16</v>
      </c>
      <c r="U19" s="25" t="n">
        <f aca="false">ROUND(Q19/$Q$2*1000,0)</f>
        <v>0</v>
      </c>
      <c r="V19" s="21" t="s">
        <v>17</v>
      </c>
      <c r="X19" s="36"/>
      <c r="Y19" s="27"/>
      <c r="Z19" s="28"/>
      <c r="AA19" s="27"/>
    </row>
    <row r="20" customFormat="false" ht="17.1" hidden="false" customHeight="true" outlineLevel="0" collapsed="false">
      <c r="B20" s="8" t="s">
        <v>62</v>
      </c>
      <c r="G20" s="38" t="s">
        <v>63</v>
      </c>
      <c r="H20" s="39" t="n">
        <v>105966</v>
      </c>
      <c r="I20" s="33" t="s">
        <v>14</v>
      </c>
      <c r="J20" s="19" t="n">
        <f aca="false">ROUND(H20/H$31*100,2)</f>
        <v>1.98</v>
      </c>
      <c r="K20" s="33" t="s">
        <v>16</v>
      </c>
      <c r="L20" s="20" t="n">
        <f aca="false">ROUND(H20/$Q$2*1000,0)</f>
        <v>7257</v>
      </c>
      <c r="M20" s="34" t="s">
        <v>17</v>
      </c>
      <c r="O20" s="65" t="s">
        <v>64</v>
      </c>
      <c r="P20" s="65"/>
      <c r="Q20" s="66" t="n">
        <v>0</v>
      </c>
      <c r="R20" s="67" t="s">
        <v>14</v>
      </c>
      <c r="S20" s="19" t="n">
        <f aca="false">ROUND(Q20/$Q$21*100,2)</f>
        <v>0</v>
      </c>
      <c r="T20" s="67" t="s">
        <v>16</v>
      </c>
      <c r="U20" s="68" t="n">
        <f aca="false">ROUND(Q20/$Q$2*1000,0)</f>
        <v>0</v>
      </c>
      <c r="V20" s="69" t="s">
        <v>17</v>
      </c>
      <c r="X20" s="36"/>
      <c r="Y20" s="27"/>
      <c r="Z20" s="28"/>
      <c r="AA20" s="27"/>
    </row>
    <row r="21" customFormat="false" ht="17.1" hidden="false" customHeight="true" outlineLevel="0" collapsed="false">
      <c r="G21" s="38" t="s">
        <v>65</v>
      </c>
      <c r="H21" s="39" t="n">
        <v>34752</v>
      </c>
      <c r="I21" s="33" t="s">
        <v>14</v>
      </c>
      <c r="J21" s="19" t="n">
        <v>0.6</v>
      </c>
      <c r="K21" s="33" t="s">
        <v>16</v>
      </c>
      <c r="L21" s="20" t="n">
        <f aca="false">ROUND(H21/$Q$2*1000,0)</f>
        <v>2380</v>
      </c>
      <c r="M21" s="34" t="s">
        <v>17</v>
      </c>
      <c r="O21" s="70" t="s">
        <v>66</v>
      </c>
      <c r="P21" s="70"/>
      <c r="Q21" s="71" t="n">
        <f aca="false">SUM(Q7:Q20)</f>
        <v>5130121</v>
      </c>
      <c r="R21" s="72" t="s">
        <v>14</v>
      </c>
      <c r="S21" s="73" t="n">
        <f aca="false">SUM(S7:S20)</f>
        <v>99.99</v>
      </c>
      <c r="T21" s="72" t="s">
        <v>16</v>
      </c>
      <c r="U21" s="74" t="n">
        <f aca="false">ROUND(Q21/$Q$2*1000,0)</f>
        <v>351354</v>
      </c>
      <c r="V21" s="75" t="s">
        <v>17</v>
      </c>
      <c r="X21" s="36"/>
      <c r="Y21" s="27"/>
      <c r="Z21" s="27"/>
      <c r="AA21" s="27"/>
    </row>
    <row r="22" customFormat="false" ht="17.1" hidden="false" customHeight="true" outlineLevel="0" collapsed="false">
      <c r="B22" s="76" t="s">
        <v>67</v>
      </c>
      <c r="C22" s="76"/>
      <c r="D22" s="77" t="n">
        <v>3135587</v>
      </c>
      <c r="E22" s="78" t="s">
        <v>14</v>
      </c>
      <c r="G22" s="29" t="s">
        <v>68</v>
      </c>
      <c r="H22" s="79" t="n">
        <v>36506</v>
      </c>
      <c r="I22" s="33" t="s">
        <v>14</v>
      </c>
      <c r="J22" s="19" t="n">
        <f aca="false">ROUND(H22/H$31*100,2)</f>
        <v>0.68</v>
      </c>
      <c r="K22" s="33" t="s">
        <v>16</v>
      </c>
      <c r="L22" s="20" t="n">
        <f aca="false">ROUND(H22/$Q$2*1000,0)</f>
        <v>2500</v>
      </c>
      <c r="M22" s="34" t="s">
        <v>17</v>
      </c>
      <c r="X22" s="27"/>
      <c r="Y22" s="27"/>
      <c r="Z22" s="27"/>
      <c r="AA22" s="27"/>
    </row>
    <row r="23" customFormat="false" ht="17.1" hidden="false" customHeight="true" outlineLevel="0" collapsed="false">
      <c r="B23" s="29" t="s">
        <v>69</v>
      </c>
      <c r="C23" s="29"/>
      <c r="D23" s="80" t="n">
        <f aca="false">ROUND(Q21/D22,2)</f>
        <v>1.64</v>
      </c>
      <c r="E23" s="81" t="s">
        <v>70</v>
      </c>
      <c r="G23" s="38" t="s">
        <v>71</v>
      </c>
      <c r="H23" s="39" t="n">
        <v>742446</v>
      </c>
      <c r="I23" s="33" t="s">
        <v>14</v>
      </c>
      <c r="J23" s="19" t="n">
        <f aca="false">ROUND(H23/H$31*100,2)</f>
        <v>13.84</v>
      </c>
      <c r="K23" s="33" t="s">
        <v>16</v>
      </c>
      <c r="L23" s="20" t="n">
        <f aca="false">ROUND(H23/$Q$2*1000,0)</f>
        <v>50849</v>
      </c>
      <c r="M23" s="34" t="s">
        <v>17</v>
      </c>
    </row>
    <row r="24" customFormat="false" ht="17.1" hidden="false" customHeight="true" outlineLevel="0" collapsed="false">
      <c r="B24" s="82" t="s">
        <v>72</v>
      </c>
      <c r="C24" s="82"/>
      <c r="D24" s="83" t="n">
        <v>86.7</v>
      </c>
      <c r="E24" s="84" t="s">
        <v>16</v>
      </c>
      <c r="G24" s="38" t="s">
        <v>73</v>
      </c>
      <c r="H24" s="39" t="n">
        <v>463383</v>
      </c>
      <c r="I24" s="33" t="s">
        <v>14</v>
      </c>
      <c r="J24" s="19" t="n">
        <f aca="false">ROUND(H24/H$31*100,2)</f>
        <v>8.64</v>
      </c>
      <c r="K24" s="33" t="s">
        <v>16</v>
      </c>
      <c r="L24" s="20" t="n">
        <f aca="false">ROUND(H24/$Q$2*1000,0)</f>
        <v>31736</v>
      </c>
      <c r="M24" s="34" t="s">
        <v>17</v>
      </c>
      <c r="O24" s="8" t="s">
        <v>74</v>
      </c>
    </row>
    <row r="25" customFormat="false" ht="17.1" hidden="false" customHeight="true" outlineLevel="0" collapsed="false">
      <c r="B25" s="85" t="s">
        <v>75</v>
      </c>
      <c r="C25" s="85"/>
      <c r="D25" s="86" t="n">
        <v>93.5</v>
      </c>
      <c r="E25" s="87" t="s">
        <v>16</v>
      </c>
      <c r="G25" s="38" t="s">
        <v>76</v>
      </c>
      <c r="H25" s="39" t="n">
        <v>74026</v>
      </c>
      <c r="I25" s="33" t="s">
        <v>14</v>
      </c>
      <c r="J25" s="19" t="n">
        <f aca="false">ROUND(H25/H$31*100,2)</f>
        <v>1.38</v>
      </c>
      <c r="K25" s="33" t="s">
        <v>16</v>
      </c>
      <c r="L25" s="20" t="n">
        <f aca="false">ROUND(H25/$Q$2*1000,0)</f>
        <v>5070</v>
      </c>
      <c r="M25" s="34" t="s">
        <v>17</v>
      </c>
    </row>
    <row r="26" customFormat="false" ht="17.1" hidden="false" customHeight="true" outlineLevel="0" collapsed="false">
      <c r="B26" s="29" t="s">
        <v>77</v>
      </c>
      <c r="C26" s="29"/>
      <c r="D26" s="88" t="s">
        <v>78</v>
      </c>
      <c r="E26" s="87"/>
      <c r="G26" s="38" t="s">
        <v>79</v>
      </c>
      <c r="H26" s="39" t="n">
        <v>4055</v>
      </c>
      <c r="I26" s="33" t="s">
        <v>14</v>
      </c>
      <c r="J26" s="19" t="n">
        <f aca="false">ROUND(H26/H$31*100,2)</f>
        <v>0.08</v>
      </c>
      <c r="K26" s="33" t="s">
        <v>16</v>
      </c>
      <c r="L26" s="20" t="n">
        <f aca="false">ROUND(H26/$Q$2*1000,0)</f>
        <v>278</v>
      </c>
      <c r="M26" s="34" t="s">
        <v>17</v>
      </c>
      <c r="O26" s="9" t="s">
        <v>9</v>
      </c>
      <c r="P26" s="9"/>
      <c r="Q26" s="12" t="s">
        <v>8</v>
      </c>
      <c r="R26" s="12"/>
      <c r="S26" s="12" t="s">
        <v>10</v>
      </c>
      <c r="T26" s="12"/>
      <c r="U26" s="11" t="s">
        <v>11</v>
      </c>
      <c r="V26" s="11"/>
    </row>
    <row r="27" customFormat="false" ht="17.1" hidden="false" customHeight="true" outlineLevel="0" collapsed="false">
      <c r="B27" s="29" t="s">
        <v>80</v>
      </c>
      <c r="C27" s="29"/>
      <c r="D27" s="31" t="n">
        <v>5091753</v>
      </c>
      <c r="E27" s="81" t="s">
        <v>14</v>
      </c>
      <c r="G27" s="38" t="s">
        <v>81</v>
      </c>
      <c r="H27" s="39" t="n">
        <v>1112</v>
      </c>
      <c r="I27" s="33" t="s">
        <v>14</v>
      </c>
      <c r="J27" s="19" t="n">
        <f aca="false">ROUND(H27/H$31*100,2)</f>
        <v>0.02</v>
      </c>
      <c r="K27" s="33" t="s">
        <v>16</v>
      </c>
      <c r="L27" s="20" t="n">
        <f aca="false">ROUND(H27/$Q$2*1000,0)</f>
        <v>76</v>
      </c>
      <c r="M27" s="34" t="s">
        <v>17</v>
      </c>
      <c r="O27" s="89" t="s">
        <v>82</v>
      </c>
      <c r="P27" s="90"/>
      <c r="Q27" s="16" t="n">
        <f aca="false">SUM(Q28,Q30,Q31)</f>
        <v>2394302</v>
      </c>
      <c r="R27" s="18" t="s">
        <v>14</v>
      </c>
      <c r="S27" s="91" t="n">
        <v>46.6</v>
      </c>
      <c r="T27" s="18" t="s">
        <v>16</v>
      </c>
      <c r="U27" s="25" t="n">
        <f aca="false">ROUND(Q27/$Q$2*1000,0)</f>
        <v>163982</v>
      </c>
      <c r="V27" s="87" t="s">
        <v>17</v>
      </c>
    </row>
    <row r="28" customFormat="false" ht="17.1" hidden="false" customHeight="true" outlineLevel="0" collapsed="false">
      <c r="B28" s="29" t="s">
        <v>83</v>
      </c>
      <c r="C28" s="29"/>
      <c r="D28" s="80" t="n">
        <f aca="false">ROUND(D27/D22,2)</f>
        <v>1.62</v>
      </c>
      <c r="E28" s="81" t="s">
        <v>70</v>
      </c>
      <c r="G28" s="38" t="s">
        <v>84</v>
      </c>
      <c r="H28" s="39" t="n">
        <v>245475</v>
      </c>
      <c r="I28" s="33" t="s">
        <v>14</v>
      </c>
      <c r="J28" s="19" t="n">
        <f aca="false">ROUND(H28/H$31*100,2)</f>
        <v>4.58</v>
      </c>
      <c r="K28" s="33" t="s">
        <v>16</v>
      </c>
      <c r="L28" s="20" t="n">
        <f aca="false">ROUND(H28/$Q$2*1000,0)</f>
        <v>16812</v>
      </c>
      <c r="M28" s="34" t="s">
        <v>17</v>
      </c>
      <c r="O28" s="89"/>
      <c r="P28" s="92" t="s">
        <v>85</v>
      </c>
      <c r="Q28" s="93" t="n">
        <v>961105</v>
      </c>
      <c r="R28" s="44" t="s">
        <v>14</v>
      </c>
      <c r="S28" s="94" t="n">
        <f aca="false">ROUND(Q28/$Q$51*100,2)</f>
        <v>18.73</v>
      </c>
      <c r="T28" s="44" t="s">
        <v>16</v>
      </c>
      <c r="U28" s="46" t="n">
        <f aca="false">ROUND(Q28/$Q$2*1000,0)</f>
        <v>65825</v>
      </c>
      <c r="V28" s="84" t="s">
        <v>17</v>
      </c>
    </row>
    <row r="29" customFormat="false" ht="17.1" hidden="false" customHeight="true" outlineLevel="0" collapsed="false">
      <c r="B29" s="82" t="s">
        <v>86</v>
      </c>
      <c r="C29" s="82"/>
      <c r="D29" s="95" t="s">
        <v>87</v>
      </c>
      <c r="E29" s="84" t="s">
        <v>16</v>
      </c>
      <c r="G29" s="29" t="s">
        <v>88</v>
      </c>
      <c r="H29" s="31" t="n">
        <v>148180</v>
      </c>
      <c r="I29" s="33" t="s">
        <v>14</v>
      </c>
      <c r="J29" s="19" t="n">
        <f aca="false">ROUND(H29/H$31*100,2)</f>
        <v>2.76</v>
      </c>
      <c r="K29" s="33" t="s">
        <v>16</v>
      </c>
      <c r="L29" s="20" t="n">
        <f aca="false">ROUND(H29/$Q$2*1000,0)</f>
        <v>10149</v>
      </c>
      <c r="M29" s="34" t="s">
        <v>17</v>
      </c>
      <c r="O29" s="89"/>
      <c r="P29" s="96" t="s">
        <v>89</v>
      </c>
      <c r="Q29" s="97" t="n">
        <v>575707</v>
      </c>
      <c r="R29" s="18" t="s">
        <v>14</v>
      </c>
      <c r="S29" s="91" t="n">
        <f aca="false">ROUND(Q29/$Q$51*100,2)</f>
        <v>11.22</v>
      </c>
      <c r="T29" s="18" t="s">
        <v>16</v>
      </c>
      <c r="U29" s="25" t="n">
        <f aca="false">ROUND(Q29/$Q$2*1000,0)</f>
        <v>39429</v>
      </c>
      <c r="V29" s="87" t="s">
        <v>17</v>
      </c>
    </row>
    <row r="30" customFormat="false" ht="17.1" hidden="false" customHeight="true" outlineLevel="0" collapsed="false">
      <c r="B30" s="98" t="s">
        <v>90</v>
      </c>
      <c r="C30" s="98"/>
      <c r="D30" s="99" t="s">
        <v>87</v>
      </c>
      <c r="E30" s="87" t="s">
        <v>16</v>
      </c>
      <c r="G30" s="100" t="s">
        <v>91</v>
      </c>
      <c r="H30" s="66" t="n">
        <v>375851</v>
      </c>
      <c r="I30" s="101" t="s">
        <v>14</v>
      </c>
      <c r="J30" s="19" t="n">
        <f aca="false">ROUND(H30/H$31*100,2)</f>
        <v>7.01</v>
      </c>
      <c r="K30" s="101" t="s">
        <v>16</v>
      </c>
      <c r="L30" s="68" t="n">
        <f aca="false">ROUND(H30/$Q$2*1000,0)</f>
        <v>25741</v>
      </c>
      <c r="M30" s="102" t="s">
        <v>17</v>
      </c>
      <c r="O30" s="89"/>
      <c r="P30" s="103" t="s">
        <v>92</v>
      </c>
      <c r="Q30" s="31" t="n">
        <v>1047237</v>
      </c>
      <c r="R30" s="33" t="s">
        <v>14</v>
      </c>
      <c r="S30" s="91" t="n">
        <f aca="false">ROUND(Q30/$Q$51*100,2)</f>
        <v>20.41</v>
      </c>
      <c r="T30" s="33" t="s">
        <v>16</v>
      </c>
      <c r="U30" s="25" t="n">
        <f aca="false">ROUND(Q30/$Q$2*1000,0)</f>
        <v>71724</v>
      </c>
      <c r="V30" s="81" t="s">
        <v>17</v>
      </c>
    </row>
    <row r="31" customFormat="false" ht="17.1" hidden="false" customHeight="true" outlineLevel="0" collapsed="false">
      <c r="B31" s="29" t="s">
        <v>93</v>
      </c>
      <c r="C31" s="29"/>
      <c r="D31" s="104" t="s">
        <v>87</v>
      </c>
      <c r="E31" s="81" t="s">
        <v>16</v>
      </c>
      <c r="G31" s="70" t="s">
        <v>94</v>
      </c>
      <c r="H31" s="71" t="n">
        <f aca="false">SUM(H7:H15,H19:H30)</f>
        <v>5363704</v>
      </c>
      <c r="I31" s="72" t="s">
        <v>14</v>
      </c>
      <c r="J31" s="105" t="n">
        <f aca="false">SUM(J7:J15,J19:J30)</f>
        <v>99.98</v>
      </c>
      <c r="K31" s="72" t="s">
        <v>16</v>
      </c>
      <c r="L31" s="74" t="n">
        <f aca="false">ROUND(H31/$Q$2*1000,0)</f>
        <v>367352</v>
      </c>
      <c r="M31" s="75" t="s">
        <v>17</v>
      </c>
      <c r="O31" s="89"/>
      <c r="P31" s="106" t="s">
        <v>95</v>
      </c>
      <c r="Q31" s="66" t="n">
        <v>385960</v>
      </c>
      <c r="R31" s="101" t="s">
        <v>14</v>
      </c>
      <c r="S31" s="94" t="n">
        <f aca="false">ROUND(Q31/$Q$51*100,2)</f>
        <v>7.52</v>
      </c>
      <c r="T31" s="101" t="s">
        <v>16</v>
      </c>
      <c r="U31" s="68" t="n">
        <f aca="false">ROUND(Q31/$Q$2*1000,0)</f>
        <v>26434</v>
      </c>
      <c r="V31" s="107" t="s">
        <v>17</v>
      </c>
    </row>
    <row r="32" customFormat="false" ht="17.1" hidden="false" customHeight="true" outlineLevel="0" collapsed="false">
      <c r="B32" s="29" t="s">
        <v>96</v>
      </c>
      <c r="C32" s="29"/>
      <c r="D32" s="104" t="n">
        <v>10.4</v>
      </c>
      <c r="E32" s="81" t="s">
        <v>16</v>
      </c>
      <c r="G32" s="8"/>
      <c r="O32" s="89"/>
      <c r="P32" s="108" t="s">
        <v>97</v>
      </c>
      <c r="Q32" s="109" t="n">
        <v>385922</v>
      </c>
      <c r="R32" s="51" t="s">
        <v>14</v>
      </c>
      <c r="S32" s="110" t="n">
        <f aca="false">ROUND(Q32/$Q$51*100,2)</f>
        <v>7.52</v>
      </c>
      <c r="T32" s="51" t="s">
        <v>16</v>
      </c>
      <c r="U32" s="53" t="n">
        <f aca="false">ROUND(Q32/$Q$2*1000,0)</f>
        <v>26431</v>
      </c>
      <c r="V32" s="111" t="s">
        <v>17</v>
      </c>
    </row>
    <row r="33" customFormat="false" ht="17.1" hidden="false" customHeight="true" outlineLevel="0" collapsed="false">
      <c r="B33" s="29" t="s">
        <v>98</v>
      </c>
      <c r="C33" s="29"/>
      <c r="D33" s="112" t="n">
        <v>8</v>
      </c>
      <c r="E33" s="81" t="s">
        <v>16</v>
      </c>
      <c r="G33" s="8" t="s">
        <v>99</v>
      </c>
      <c r="H33" s="113"/>
      <c r="I33" s="113"/>
      <c r="J33" s="113"/>
      <c r="K33" s="113"/>
      <c r="L33" s="113"/>
      <c r="M33" s="113"/>
      <c r="O33" s="14"/>
      <c r="P33" s="96" t="s">
        <v>100</v>
      </c>
      <c r="Q33" s="16" t="n">
        <v>38</v>
      </c>
      <c r="R33" s="18" t="s">
        <v>14</v>
      </c>
      <c r="S33" s="114" t="n">
        <f aca="false">ROUND(Q33/$Q$51*100,2)</f>
        <v>0</v>
      </c>
      <c r="T33" s="18" t="s">
        <v>16</v>
      </c>
      <c r="U33" s="25" t="n">
        <f aca="false">ROUND(Q33/$Q$2*1000,0)</f>
        <v>3</v>
      </c>
      <c r="V33" s="87" t="s">
        <v>17</v>
      </c>
      <c r="X33" s="115"/>
    </row>
    <row r="34" customFormat="false" ht="17.1" hidden="false" customHeight="true" outlineLevel="0" collapsed="false">
      <c r="B34" s="116" t="s">
        <v>101</v>
      </c>
      <c r="C34" s="116"/>
      <c r="D34" s="117" t="n">
        <v>99</v>
      </c>
      <c r="E34" s="118" t="s">
        <v>16</v>
      </c>
      <c r="G34" s="119"/>
      <c r="H34" s="119"/>
      <c r="I34" s="119"/>
      <c r="J34" s="119"/>
      <c r="K34" s="119"/>
      <c r="L34" s="119"/>
      <c r="M34" s="119"/>
      <c r="O34" s="100" t="s">
        <v>102</v>
      </c>
      <c r="P34" s="103"/>
      <c r="Q34" s="31" t="n">
        <f aca="false">SUM(Q35:Q37)</f>
        <v>1392120</v>
      </c>
      <c r="R34" s="33" t="s">
        <v>14</v>
      </c>
      <c r="S34" s="91" t="n">
        <f aca="false">ROUND(Q34/$Q$51*100,2)</f>
        <v>27.14</v>
      </c>
      <c r="T34" s="33" t="s">
        <v>16</v>
      </c>
      <c r="U34" s="25" t="n">
        <f aca="false">ROUND(Q34/$Q$2*1000,0)</f>
        <v>95344</v>
      </c>
      <c r="V34" s="81" t="s">
        <v>17</v>
      </c>
    </row>
    <row r="35" customFormat="false" ht="17.1" hidden="false" customHeight="true" outlineLevel="0" collapsed="false">
      <c r="G35" s="9" t="s">
        <v>9</v>
      </c>
      <c r="H35" s="12" t="s">
        <v>8</v>
      </c>
      <c r="I35" s="12"/>
      <c r="J35" s="12" t="s">
        <v>10</v>
      </c>
      <c r="K35" s="12"/>
      <c r="L35" s="11" t="s">
        <v>11</v>
      </c>
      <c r="M35" s="11"/>
      <c r="O35" s="89"/>
      <c r="P35" s="103" t="s">
        <v>103</v>
      </c>
      <c r="Q35" s="31" t="n">
        <v>821960</v>
      </c>
      <c r="R35" s="33" t="s">
        <v>14</v>
      </c>
      <c r="S35" s="91" t="n">
        <f aca="false">ROUND(Q35/$Q$51*100,2)</f>
        <v>16.02</v>
      </c>
      <c r="T35" s="33" t="s">
        <v>16</v>
      </c>
      <c r="U35" s="25" t="n">
        <f aca="false">ROUND(Q35/$Q$2*1000,0)</f>
        <v>56295</v>
      </c>
      <c r="V35" s="81" t="s">
        <v>17</v>
      </c>
    </row>
    <row r="36" customFormat="false" ht="17.1" hidden="false" customHeight="true" outlineLevel="0" collapsed="false">
      <c r="B36" s="8" t="s">
        <v>104</v>
      </c>
      <c r="G36" s="120" t="s">
        <v>105</v>
      </c>
      <c r="H36" s="121" t="n">
        <f aca="false">SUM(H7,H20:H22,H25:H29)</f>
        <v>2049500</v>
      </c>
      <c r="I36" s="122" t="s">
        <v>14</v>
      </c>
      <c r="J36" s="123" t="n">
        <f aca="false">ROUND(H36/$H$31*100,1)</f>
        <v>38.2</v>
      </c>
      <c r="K36" s="122" t="s">
        <v>16</v>
      </c>
      <c r="L36" s="124" t="n">
        <f aca="false">ROUND(H36/$Q$2*1000,0)</f>
        <v>140367</v>
      </c>
      <c r="M36" s="125" t="s">
        <v>17</v>
      </c>
      <c r="O36" s="89"/>
      <c r="P36" s="106" t="s">
        <v>106</v>
      </c>
      <c r="Q36" s="66" t="n">
        <v>33256</v>
      </c>
      <c r="R36" s="101" t="s">
        <v>14</v>
      </c>
      <c r="S36" s="91" t="n">
        <v>0.6</v>
      </c>
      <c r="T36" s="101" t="s">
        <v>16</v>
      </c>
      <c r="U36" s="25" t="n">
        <f aca="false">ROUND(Q36/$Q$2*1000,0)</f>
        <v>2278</v>
      </c>
      <c r="V36" s="107" t="s">
        <v>17</v>
      </c>
    </row>
    <row r="37" customFormat="false" ht="17.1" hidden="false" customHeight="true" outlineLevel="0" collapsed="false">
      <c r="G37" s="22" t="s">
        <v>107</v>
      </c>
      <c r="H37" s="16" t="n">
        <f aca="false">SUM(H8:H15,H19,H23:H24,H30)</f>
        <v>3314204</v>
      </c>
      <c r="I37" s="18" t="s">
        <v>14</v>
      </c>
      <c r="J37" s="126" t="n">
        <f aca="false">ROUND(H37/$H$31*100,1)</f>
        <v>61.8</v>
      </c>
      <c r="K37" s="18" t="s">
        <v>16</v>
      </c>
      <c r="L37" s="25" t="n">
        <f aca="false">ROUND(H37/$Q$2*1000,0)</f>
        <v>226985</v>
      </c>
      <c r="M37" s="21" t="s">
        <v>17</v>
      </c>
      <c r="O37" s="89"/>
      <c r="P37" s="92" t="s">
        <v>108</v>
      </c>
      <c r="Q37" s="127" t="n">
        <v>536904</v>
      </c>
      <c r="R37" s="44" t="s">
        <v>14</v>
      </c>
      <c r="S37" s="94" t="n">
        <f aca="false">ROUND(Q37/$Q$51*100,2)</f>
        <v>10.47</v>
      </c>
      <c r="T37" s="44" t="s">
        <v>16</v>
      </c>
      <c r="U37" s="46" t="n">
        <f aca="false">ROUND(Q37/$Q$2*1000,0)</f>
        <v>36772</v>
      </c>
      <c r="V37" s="84" t="s">
        <v>17</v>
      </c>
    </row>
    <row r="38" customFormat="false" ht="17.1" hidden="false" customHeight="true" outlineLevel="0" collapsed="false">
      <c r="B38" s="9" t="s">
        <v>109</v>
      </c>
      <c r="C38" s="9"/>
      <c r="D38" s="11" t="s">
        <v>110</v>
      </c>
      <c r="E38" s="11"/>
      <c r="G38" s="128" t="s">
        <v>111</v>
      </c>
      <c r="H38" s="93" t="n">
        <v>3715221</v>
      </c>
      <c r="I38" s="44" t="s">
        <v>14</v>
      </c>
      <c r="J38" s="83" t="n">
        <f aca="false">ROUND(H38/$H$31*100,1)</f>
        <v>69.3</v>
      </c>
      <c r="K38" s="44" t="s">
        <v>16</v>
      </c>
      <c r="L38" s="46" t="n">
        <f aca="false">ROUND(H38/$Q$2*1000,0)</f>
        <v>254450</v>
      </c>
      <c r="M38" s="47" t="s">
        <v>17</v>
      </c>
      <c r="O38" s="14"/>
      <c r="P38" s="129" t="s">
        <v>112</v>
      </c>
      <c r="Q38" s="16" t="n">
        <v>191372</v>
      </c>
      <c r="R38" s="18" t="s">
        <v>14</v>
      </c>
      <c r="S38" s="91" t="n">
        <f aca="false">ROUND(Q38/$Q$51*100,2)</f>
        <v>3.73</v>
      </c>
      <c r="T38" s="18" t="s">
        <v>16</v>
      </c>
      <c r="U38" s="63" t="n">
        <f aca="false">ROUND(Q38/$Q$2*1000,0)</f>
        <v>13107</v>
      </c>
      <c r="V38" s="87" t="s">
        <v>17</v>
      </c>
    </row>
    <row r="39" customFormat="false" ht="17.1" hidden="false" customHeight="true" outlineLevel="0" collapsed="false">
      <c r="B39" s="130" t="s">
        <v>113</v>
      </c>
      <c r="C39" s="18"/>
      <c r="D39" s="16" t="n">
        <v>1853000</v>
      </c>
      <c r="E39" s="87" t="s">
        <v>14</v>
      </c>
      <c r="G39" s="22" t="s">
        <v>114</v>
      </c>
      <c r="H39" s="16" t="n">
        <f aca="false">H31-H38</f>
        <v>1648483</v>
      </c>
      <c r="I39" s="18" t="s">
        <v>14</v>
      </c>
      <c r="J39" s="131" t="n">
        <f aca="false">ROUND(H39/$H$31*100,1)</f>
        <v>30.7</v>
      </c>
      <c r="K39" s="18" t="s">
        <v>16</v>
      </c>
      <c r="L39" s="25" t="n">
        <f aca="false">ROUND(H39/$Q$2*1000,0)</f>
        <v>112902</v>
      </c>
      <c r="M39" s="21" t="s">
        <v>17</v>
      </c>
      <c r="O39" s="100" t="s">
        <v>115</v>
      </c>
      <c r="P39" s="106"/>
      <c r="Q39" s="66" t="n">
        <f aca="false">Q41+Q45+Q46</f>
        <v>725157</v>
      </c>
      <c r="R39" s="101" t="s">
        <v>14</v>
      </c>
      <c r="S39" s="91" t="n">
        <v>14.2</v>
      </c>
      <c r="T39" s="101" t="s">
        <v>16</v>
      </c>
      <c r="U39" s="25" t="n">
        <f aca="false">ROUND(Q39/$Q$2*1000,0)</f>
        <v>49665</v>
      </c>
      <c r="V39" s="107" t="s">
        <v>17</v>
      </c>
    </row>
    <row r="40" customFormat="false" ht="17.1" hidden="false" customHeight="true" outlineLevel="0" collapsed="false">
      <c r="B40" s="132" t="s">
        <v>116</v>
      </c>
      <c r="C40" s="33"/>
      <c r="D40" s="31" t="n">
        <v>315000</v>
      </c>
      <c r="E40" s="81" t="s">
        <v>14</v>
      </c>
      <c r="G40" s="128" t="s">
        <v>117</v>
      </c>
      <c r="H40" s="133" t="n">
        <v>3913280</v>
      </c>
      <c r="I40" s="44" t="s">
        <v>14</v>
      </c>
      <c r="J40" s="134" t="n">
        <f aca="false">ROUND(H40/$H$31*100,1)</f>
        <v>73</v>
      </c>
      <c r="K40" s="44" t="s">
        <v>16</v>
      </c>
      <c r="L40" s="46" t="n">
        <f aca="false">ROUND(H40/$Q$2*1000,0)</f>
        <v>268015</v>
      </c>
      <c r="M40" s="47" t="s">
        <v>17</v>
      </c>
      <c r="O40" s="89"/>
      <c r="P40" s="103" t="s">
        <v>118</v>
      </c>
      <c r="Q40" s="31" t="n">
        <v>13114</v>
      </c>
      <c r="R40" s="33" t="s">
        <v>14</v>
      </c>
      <c r="S40" s="91" t="n">
        <f aca="false">ROUND(Q40/$Q$51*100,2)</f>
        <v>0.26</v>
      </c>
      <c r="T40" s="33" t="s">
        <v>16</v>
      </c>
      <c r="U40" s="25" t="n">
        <f aca="false">ROUND(Q40/$Q$2*1000,0)</f>
        <v>898</v>
      </c>
      <c r="V40" s="81" t="s">
        <v>17</v>
      </c>
    </row>
    <row r="41" customFormat="false" ht="17.1" hidden="false" customHeight="true" outlineLevel="0" collapsed="false">
      <c r="B41" s="132" t="s">
        <v>119</v>
      </c>
      <c r="C41" s="33"/>
      <c r="D41" s="31" t="n">
        <v>1408440</v>
      </c>
      <c r="E41" s="81" t="s">
        <v>14</v>
      </c>
      <c r="G41" s="22" t="s">
        <v>120</v>
      </c>
      <c r="H41" s="16" t="n">
        <f aca="false">H31-H40</f>
        <v>1450424</v>
      </c>
      <c r="I41" s="18" t="s">
        <v>14</v>
      </c>
      <c r="J41" s="135" t="n">
        <f aca="false">ROUND(H41/$H$31*100,1)</f>
        <v>27</v>
      </c>
      <c r="K41" s="18" t="s">
        <v>16</v>
      </c>
      <c r="L41" s="25" t="n">
        <f aca="false">ROUND(H41/$Q$2*1000,0)</f>
        <v>99337</v>
      </c>
      <c r="M41" s="21" t="s">
        <v>17</v>
      </c>
      <c r="O41" s="89"/>
      <c r="P41" s="106" t="s">
        <v>121</v>
      </c>
      <c r="Q41" s="66" t="n">
        <v>721488</v>
      </c>
      <c r="R41" s="101" t="s">
        <v>14</v>
      </c>
      <c r="S41" s="86" t="n">
        <f aca="false">ROUND(Q41/$Q$51*100,2)</f>
        <v>14.06</v>
      </c>
      <c r="T41" s="101" t="s">
        <v>16</v>
      </c>
      <c r="U41" s="68" t="n">
        <f aca="false">ROUND(Q41/$Q$2*1000,0)</f>
        <v>49414</v>
      </c>
      <c r="V41" s="107" t="s">
        <v>17</v>
      </c>
    </row>
    <row r="42" customFormat="false" ht="17.1" hidden="false" customHeight="true" outlineLevel="0" collapsed="false">
      <c r="B42" s="55" t="s">
        <v>122</v>
      </c>
      <c r="C42" s="136"/>
      <c r="D42" s="137" t="n">
        <v>272033</v>
      </c>
      <c r="E42" s="138" t="s">
        <v>14</v>
      </c>
      <c r="G42" s="139" t="s">
        <v>123</v>
      </c>
      <c r="H42" s="140" t="n">
        <v>93.2</v>
      </c>
      <c r="I42" s="140"/>
      <c r="J42" s="141" t="s">
        <v>124</v>
      </c>
      <c r="K42" s="141"/>
      <c r="L42" s="141"/>
      <c r="M42" s="141"/>
      <c r="O42" s="89"/>
      <c r="P42" s="108" t="s">
        <v>125</v>
      </c>
      <c r="Q42" s="109" t="n">
        <v>312490</v>
      </c>
      <c r="R42" s="51" t="s">
        <v>14</v>
      </c>
      <c r="S42" s="110" t="n">
        <f aca="false">ROUND(Q42/$Q$51*100,2)</f>
        <v>6.09</v>
      </c>
      <c r="T42" s="51" t="s">
        <v>16</v>
      </c>
      <c r="U42" s="53" t="n">
        <f aca="false">ROUND(Q42/$Q$2*1000,0)</f>
        <v>21402</v>
      </c>
      <c r="V42" s="111" t="s">
        <v>17</v>
      </c>
    </row>
    <row r="43" customFormat="false" ht="17.1" hidden="false" customHeight="true" outlineLevel="0" collapsed="false">
      <c r="G43" s="139"/>
      <c r="H43" s="140"/>
      <c r="I43" s="140"/>
      <c r="J43" s="141"/>
      <c r="K43" s="141"/>
      <c r="L43" s="141"/>
      <c r="M43" s="141"/>
      <c r="O43" s="89"/>
      <c r="P43" s="142" t="s">
        <v>126</v>
      </c>
      <c r="Q43" s="143" t="n">
        <v>301828</v>
      </c>
      <c r="R43" s="67" t="s">
        <v>14</v>
      </c>
      <c r="S43" s="110" t="n">
        <f aca="false">ROUND(Q43/$Q$51*100,2)</f>
        <v>5.88</v>
      </c>
      <c r="T43" s="67" t="s">
        <v>16</v>
      </c>
      <c r="U43" s="68" t="n">
        <f aca="false">ROUND(Q43/$Q$2*1000,0)</f>
        <v>20672</v>
      </c>
      <c r="V43" s="144" t="s">
        <v>17</v>
      </c>
    </row>
    <row r="44" customFormat="false" ht="17.1" hidden="false" customHeight="true" outlineLevel="0" collapsed="false">
      <c r="O44" s="89"/>
      <c r="P44" s="145" t="s">
        <v>127</v>
      </c>
      <c r="Q44" s="63" t="n">
        <v>107170</v>
      </c>
      <c r="R44" s="61" t="s">
        <v>14</v>
      </c>
      <c r="S44" s="91" t="n">
        <f aca="false">ROUND(Q44/$Q$51*100,2)</f>
        <v>2.09</v>
      </c>
      <c r="T44" s="61" t="s">
        <v>16</v>
      </c>
      <c r="U44" s="63" t="n">
        <f aca="false">ROUND(Q44/$Q$2*1000,0)</f>
        <v>7340</v>
      </c>
      <c r="V44" s="146" t="s">
        <v>17</v>
      </c>
    </row>
    <row r="45" customFormat="false" ht="17.1" hidden="false" customHeight="true" outlineLevel="0" collapsed="false">
      <c r="B45" s="8" t="s">
        <v>128</v>
      </c>
      <c r="G45" s="8" t="s">
        <v>129</v>
      </c>
      <c r="O45" s="89"/>
      <c r="P45" s="96" t="s">
        <v>130</v>
      </c>
      <c r="Q45" s="16" t="n">
        <v>3669</v>
      </c>
      <c r="R45" s="18" t="s">
        <v>14</v>
      </c>
      <c r="S45" s="91" t="n">
        <f aca="false">ROUND(Q45/$Q$51*100,2)</f>
        <v>0.07</v>
      </c>
      <c r="T45" s="18" t="s">
        <v>16</v>
      </c>
      <c r="U45" s="25" t="n">
        <f aca="false">ROUND(Q45/$Q$2*1000,0)</f>
        <v>251</v>
      </c>
      <c r="V45" s="87" t="s">
        <v>17</v>
      </c>
    </row>
    <row r="46" customFormat="false" ht="17.1" hidden="false" customHeight="true" outlineLevel="0" collapsed="false">
      <c r="E46" s="147"/>
      <c r="F46" s="148"/>
      <c r="O46" s="14"/>
      <c r="P46" s="103" t="s">
        <v>131</v>
      </c>
      <c r="Q46" s="31" t="n">
        <v>0</v>
      </c>
      <c r="R46" s="33" t="s">
        <v>14</v>
      </c>
      <c r="S46" s="91" t="n">
        <f aca="false">ROUND(Q46/$Q$51*100,2)</f>
        <v>0</v>
      </c>
      <c r="T46" s="33" t="s">
        <v>16</v>
      </c>
      <c r="U46" s="25" t="n">
        <f aca="false">ROUND(Q46/$Q$2*1000,0)</f>
        <v>0</v>
      </c>
      <c r="V46" s="81" t="s">
        <v>17</v>
      </c>
    </row>
    <row r="47" customFormat="false" ht="17.1" hidden="false" customHeight="true" outlineLevel="0" collapsed="false">
      <c r="B47" s="149" t="s">
        <v>132</v>
      </c>
      <c r="C47" s="150"/>
      <c r="D47" s="151" t="s">
        <v>133</v>
      </c>
      <c r="E47" s="151"/>
      <c r="F47" s="113"/>
      <c r="G47" s="9" t="s">
        <v>134</v>
      </c>
      <c r="H47" s="12" t="s">
        <v>135</v>
      </c>
      <c r="I47" s="12"/>
      <c r="J47" s="12" t="s">
        <v>136</v>
      </c>
      <c r="K47" s="12"/>
      <c r="L47" s="11" t="s">
        <v>137</v>
      </c>
      <c r="M47" s="11"/>
      <c r="O47" s="29" t="s">
        <v>138</v>
      </c>
      <c r="P47" s="103"/>
      <c r="Q47" s="31" t="n">
        <v>435662</v>
      </c>
      <c r="R47" s="33" t="s">
        <v>14</v>
      </c>
      <c r="S47" s="91" t="n">
        <f aca="false">ROUND(Q47/$Q$51*100,2)</f>
        <v>8.49</v>
      </c>
      <c r="T47" s="33" t="s">
        <v>16</v>
      </c>
      <c r="U47" s="25" t="n">
        <f aca="false">ROUND(Q47/$Q$2*1000,0)</f>
        <v>29838</v>
      </c>
      <c r="V47" s="81" t="s">
        <v>17</v>
      </c>
    </row>
    <row r="48" customFormat="false" ht="17.1" hidden="false" customHeight="true" outlineLevel="0" collapsed="false">
      <c r="B48" s="152" t="s">
        <v>139</v>
      </c>
      <c r="C48" s="153"/>
      <c r="D48" s="77" t="n">
        <v>0</v>
      </c>
      <c r="E48" s="154" t="s">
        <v>14</v>
      </c>
      <c r="F48" s="155"/>
      <c r="G48" s="156" t="s">
        <v>140</v>
      </c>
      <c r="H48" s="157" t="s">
        <v>141</v>
      </c>
      <c r="I48" s="158" t="s">
        <v>16</v>
      </c>
      <c r="J48" s="159" t="n">
        <v>15</v>
      </c>
      <c r="K48" s="160" t="s">
        <v>16</v>
      </c>
      <c r="L48" s="159" t="n">
        <v>20</v>
      </c>
      <c r="M48" s="161" t="s">
        <v>16</v>
      </c>
      <c r="O48" s="100" t="s">
        <v>142</v>
      </c>
      <c r="P48" s="103"/>
      <c r="Q48" s="31" t="n">
        <f aca="false">Q49+Q50</f>
        <v>182880</v>
      </c>
      <c r="R48" s="33" t="s">
        <v>14</v>
      </c>
      <c r="S48" s="91" t="n">
        <f aca="false">ROUND(Q48/$Q$51*100,2)</f>
        <v>3.56</v>
      </c>
      <c r="T48" s="33" t="s">
        <v>16</v>
      </c>
      <c r="U48" s="25" t="n">
        <f aca="false">ROUND(Q48/$Q$2*1000,0)</f>
        <v>12525</v>
      </c>
      <c r="V48" s="81" t="s">
        <v>17</v>
      </c>
    </row>
    <row r="49" customFormat="false" ht="17.1" hidden="false" customHeight="true" outlineLevel="0" collapsed="false">
      <c r="B49" s="132" t="s">
        <v>143</v>
      </c>
      <c r="C49" s="33"/>
      <c r="D49" s="31" t="n">
        <v>0</v>
      </c>
      <c r="E49" s="34" t="s">
        <v>14</v>
      </c>
      <c r="F49" s="113"/>
      <c r="G49" s="35" t="s">
        <v>144</v>
      </c>
      <c r="H49" s="162" t="s">
        <v>141</v>
      </c>
      <c r="I49" s="163" t="s">
        <v>16</v>
      </c>
      <c r="J49" s="164" t="n">
        <v>20</v>
      </c>
      <c r="K49" s="33" t="s">
        <v>16</v>
      </c>
      <c r="L49" s="164" t="n">
        <v>30</v>
      </c>
      <c r="M49" s="81" t="s">
        <v>16</v>
      </c>
      <c r="O49" s="89"/>
      <c r="P49" s="103" t="s">
        <v>39</v>
      </c>
      <c r="Q49" s="31" t="n">
        <v>96000</v>
      </c>
      <c r="R49" s="33" t="s">
        <v>14</v>
      </c>
      <c r="S49" s="91" t="n">
        <f aca="false">ROUND(Q49/$Q$51*100,2)</f>
        <v>1.87</v>
      </c>
      <c r="T49" s="33" t="s">
        <v>16</v>
      </c>
      <c r="U49" s="25" t="n">
        <f aca="false">ROUND(Q49/$Q$2*1000,0)</f>
        <v>6575</v>
      </c>
      <c r="V49" s="81" t="s">
        <v>17</v>
      </c>
    </row>
    <row r="50" customFormat="false" ht="17.1" hidden="false" customHeight="true" outlineLevel="0" collapsed="false">
      <c r="B50" s="165" t="s">
        <v>142</v>
      </c>
      <c r="C50" s="166"/>
      <c r="D50" s="167" t="n">
        <v>993502</v>
      </c>
      <c r="E50" s="168" t="s">
        <v>14</v>
      </c>
      <c r="F50" s="155"/>
      <c r="G50" s="35" t="s">
        <v>145</v>
      </c>
      <c r="H50" s="169" t="n">
        <v>8</v>
      </c>
      <c r="I50" s="163" t="s">
        <v>16</v>
      </c>
      <c r="J50" s="112" t="n">
        <v>25</v>
      </c>
      <c r="K50" s="33" t="s">
        <v>16</v>
      </c>
      <c r="L50" s="112" t="n">
        <v>35</v>
      </c>
      <c r="M50" s="81" t="s">
        <v>16</v>
      </c>
      <c r="O50" s="89"/>
      <c r="P50" s="106" t="s">
        <v>146</v>
      </c>
      <c r="Q50" s="66" t="n">
        <v>86880</v>
      </c>
      <c r="R50" s="101" t="s">
        <v>14</v>
      </c>
      <c r="S50" s="91" t="n">
        <f aca="false">ROUND(Q50/$Q$51*100,2)</f>
        <v>1.69</v>
      </c>
      <c r="T50" s="101" t="s">
        <v>16</v>
      </c>
      <c r="U50" s="68" t="n">
        <f aca="false">ROUND(Q50/$Q$2*1000,0)</f>
        <v>5950</v>
      </c>
      <c r="V50" s="107" t="s">
        <v>17</v>
      </c>
    </row>
    <row r="51" customFormat="false" ht="15" hidden="false" customHeight="false" outlineLevel="0" collapsed="false">
      <c r="B51" s="170" t="s">
        <v>147</v>
      </c>
      <c r="C51" s="171"/>
      <c r="D51" s="71" t="n">
        <f aca="false">SUM(D47:D48:D50)</f>
        <v>993502</v>
      </c>
      <c r="E51" s="75" t="s">
        <v>14</v>
      </c>
      <c r="G51" s="139" t="s">
        <v>148</v>
      </c>
      <c r="H51" s="172" t="s">
        <v>141</v>
      </c>
      <c r="I51" s="173" t="s">
        <v>16</v>
      </c>
      <c r="J51" s="174" t="n">
        <v>350</v>
      </c>
      <c r="K51" s="175" t="s">
        <v>16</v>
      </c>
      <c r="L51" s="176"/>
      <c r="M51" s="138"/>
      <c r="O51" s="70" t="s">
        <v>149</v>
      </c>
      <c r="P51" s="70"/>
      <c r="Q51" s="71" t="n">
        <f aca="false">SUM(Q27,Q34,Q39,Q47:Q48)</f>
        <v>5130121</v>
      </c>
      <c r="R51" s="72" t="s">
        <v>14</v>
      </c>
      <c r="S51" s="177" t="n">
        <f aca="false">SUM(S27,S34,S39,S47:S48)</f>
        <v>99.99</v>
      </c>
      <c r="T51" s="72" t="s">
        <v>16</v>
      </c>
      <c r="U51" s="74" t="n">
        <f aca="false">ROUND(Q51/$Q$2*1000,0)</f>
        <v>351354</v>
      </c>
      <c r="V51" s="178" t="s">
        <v>17</v>
      </c>
    </row>
    <row r="53" customFormat="false" ht="14.25" hidden="false" customHeight="false" outlineLevel="0" collapsed="false"/>
    <row r="54" customFormat="false" ht="13.5" hidden="false" customHeight="false" outlineLevel="0" collapsed="false">
      <c r="A54" s="179"/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</row>
  </sheetData>
  <mergeCells count="56">
    <mergeCell ref="D6:E6"/>
    <mergeCell ref="H6:I6"/>
    <mergeCell ref="J6:K6"/>
    <mergeCell ref="L6:M6"/>
    <mergeCell ref="O6:P6"/>
    <mergeCell ref="Q6:R6"/>
    <mergeCell ref="S6:T6"/>
    <mergeCell ref="U6:V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B22:C22"/>
    <mergeCell ref="B23:C23"/>
    <mergeCell ref="B24:C24"/>
    <mergeCell ref="B25:C25"/>
    <mergeCell ref="B26:C26"/>
    <mergeCell ref="O26:P26"/>
    <mergeCell ref="Q26:R26"/>
    <mergeCell ref="S26:T26"/>
    <mergeCell ref="U26:V26"/>
    <mergeCell ref="B27:C27"/>
    <mergeCell ref="B28:C28"/>
    <mergeCell ref="B29:C29"/>
    <mergeCell ref="B30:C30"/>
    <mergeCell ref="B31:C31"/>
    <mergeCell ref="B32:C32"/>
    <mergeCell ref="B33:C33"/>
    <mergeCell ref="B34:C34"/>
    <mergeCell ref="H34:I34"/>
    <mergeCell ref="J34:K34"/>
    <mergeCell ref="L34:M34"/>
    <mergeCell ref="H35:I35"/>
    <mergeCell ref="J35:K35"/>
    <mergeCell ref="L35:M35"/>
    <mergeCell ref="B38:C38"/>
    <mergeCell ref="D38:E38"/>
    <mergeCell ref="G42:G43"/>
    <mergeCell ref="H42:I43"/>
    <mergeCell ref="J42:M43"/>
    <mergeCell ref="D47:E47"/>
    <mergeCell ref="H47:I47"/>
    <mergeCell ref="J47:K47"/>
    <mergeCell ref="L47:M47"/>
    <mergeCell ref="O51:P51"/>
  </mergeCells>
  <printOptions headings="false" gridLines="false" gridLinesSet="true" horizontalCentered="true" verticalCentered="false"/>
  <pageMargins left="0.39375" right="0.196527777777778" top="0.590277777777778" bottom="0.209722222222222" header="0.511805555555556" footer="0.209722222222222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8&amp;Z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0T05:48:22Z</dcterms:created>
  <dc:creator>市川</dc:creator>
  <dc:description/>
  <dc:language>en-US</dc:language>
  <cp:lastModifiedBy> </cp:lastModifiedBy>
  <cp:lastPrinted>2014-10-21T04:29:56Z</cp:lastPrinted>
  <dcterms:modified xsi:type="dcterms:W3CDTF">2014-10-21T04:30:07Z</dcterms:modified>
  <cp:revision>0</cp:revision>
  <dc:subject/>
  <dc:title/>
</cp:coreProperties>
</file>